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71.95704884</v>
      </c>
      <c r="D8" s="19" t="n">
        <v>1954.136161578</v>
      </c>
      <c r="E8" s="19" t="n">
        <v>1908.595475845</v>
      </c>
      <c r="F8" s="19" t="n">
        <v>1962.90787735</v>
      </c>
      <c r="G8" s="19" t="n">
        <v>1949.877697222</v>
      </c>
      <c r="H8" s="19" t="n">
        <v>1980.52278053</v>
      </c>
      <c r="I8" s="19" t="n">
        <v>2010.058102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0.13354246</v>
      </c>
      <c r="D9" s="19" t="n">
        <v>1853.710804716</v>
      </c>
      <c r="E9" s="19" t="n">
        <v>1799.942294835</v>
      </c>
      <c r="F9" s="19" t="n">
        <v>1869.2217761</v>
      </c>
      <c r="G9" s="19" t="n">
        <v>1841.877505294</v>
      </c>
      <c r="H9" s="19" t="n">
        <v>1840.90188037</v>
      </c>
      <c r="I9" s="19" t="n">
        <v>1909.9963371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2.100136</v>
      </c>
      <c r="D11" s="19" t="n">
        <v>1076.106193</v>
      </c>
      <c r="E11" s="19" t="n">
        <v>1221.628182</v>
      </c>
      <c r="F11" s="19" t="n">
        <v>1177.164256</v>
      </c>
      <c r="G11" s="19" t="n">
        <v>1311.887536</v>
      </c>
      <c r="H11" s="19" t="n">
        <v>1071.125717</v>
      </c>
      <c r="I11" s="19" t="n">
        <v>1324.49607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1.165211</v>
      </c>
      <c r="D13" s="19" t="n">
        <v>1114.139157</v>
      </c>
      <c r="E13" s="19" t="n">
        <v>1312.87781</v>
      </c>
      <c r="F13" s="19" t="n">
        <v>1242.609724</v>
      </c>
      <c r="G13" s="19" t="n">
        <v>1354.865761</v>
      </c>
      <c r="H13" s="19" t="n">
        <v>1124.416775</v>
      </c>
      <c r="I13" s="19" t="n">
        <v>1473.2547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14508257971884</v>
      </c>
      <c r="D14" s="20" t="n">
        <v>3.5343132719988</v>
      </c>
      <c r="E14" s="20" t="n">
        <v>7.46950908177395</v>
      </c>
      <c r="F14" s="20" t="n">
        <v>5.55958674980358</v>
      </c>
      <c r="G14" s="20" t="n">
        <v>3.27606016679162</v>
      </c>
      <c r="H14" s="20" t="n">
        <v>4.97523840145088</v>
      </c>
      <c r="I14" s="20" t="n">
        <v>11.23134378960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5.499169</v>
      </c>
      <c r="D15" s="19" t="n">
        <v>1220.778187</v>
      </c>
      <c r="E15" s="19" t="n">
        <v>1440.093359</v>
      </c>
      <c r="F15" s="19" t="n">
        <v>1340.742081</v>
      </c>
      <c r="G15" s="19" t="n">
        <v>1473.138128</v>
      </c>
      <c r="H15" s="19" t="n">
        <v>1366.787873</v>
      </c>
      <c r="I15" s="19" t="n">
        <v>1563.77369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9601492644873</v>
      </c>
      <c r="D16" s="20" t="n">
        <v>13.4440257793405</v>
      </c>
      <c r="E16" s="20" t="n">
        <v>17.883115355307</v>
      </c>
      <c r="F16" s="20" t="n">
        <v>13.895921844912</v>
      </c>
      <c r="G16" s="20" t="n">
        <v>12.2914950843774</v>
      </c>
      <c r="H16" s="20" t="n">
        <v>27.602936920242</v>
      </c>
      <c r="I16" s="20" t="n">
        <v>18.065558439501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50.398684</v>
      </c>
      <c r="D17" s="19" t="n">
        <v>1090.119205</v>
      </c>
      <c r="E17" s="19" t="n">
        <v>1277.561824</v>
      </c>
      <c r="F17" s="19" t="n">
        <v>1182.20128</v>
      </c>
      <c r="G17" s="19" t="n">
        <v>1310.513626</v>
      </c>
      <c r="H17" s="19" t="n">
        <v>1185.097412</v>
      </c>
      <c r="I17" s="19" t="n">
        <v>1356.6007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668106198484466</v>
      </c>
      <c r="D18" s="20" t="n">
        <v>1.30219601849275</v>
      </c>
      <c r="E18" s="20" t="n">
        <v>4.5786142481117</v>
      </c>
      <c r="F18" s="20" t="n">
        <v>0.42789474572697</v>
      </c>
      <c r="G18" s="20" t="n">
        <v>-0.104727727209692</v>
      </c>
      <c r="H18" s="20" t="n">
        <v>10.6403658497913</v>
      </c>
      <c r="I18" s="20" t="n">
        <v>2.423919521791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7.798653</v>
      </c>
      <c r="D19" s="19" t="n">
        <v>1230.694455</v>
      </c>
      <c r="E19" s="19" t="n">
        <v>1418.85577</v>
      </c>
      <c r="F19" s="19" t="n">
        <v>1347.320687</v>
      </c>
      <c r="G19" s="19" t="n">
        <v>1454.242027</v>
      </c>
      <c r="H19" s="19" t="n">
        <v>1358.660216</v>
      </c>
      <c r="I19" s="19" t="n">
        <v>1518.45782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730013770806</v>
      </c>
      <c r="D20" s="20" t="n">
        <v>14.3655210801301</v>
      </c>
      <c r="E20" s="20" t="n">
        <v>16.1446494855011</v>
      </c>
      <c r="F20" s="20" t="n">
        <v>14.4547738459364</v>
      </c>
      <c r="G20" s="20" t="n">
        <v>10.8511200155194</v>
      </c>
      <c r="H20" s="20" t="n">
        <v>26.8441411158836</v>
      </c>
      <c r="I20" s="20" t="n">
        <v>14.64419179654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73.722</v>
      </c>
      <c r="D21" s="21" t="n">
        <v>1131.033</v>
      </c>
      <c r="E21" s="21" t="n">
        <v>1275.958</v>
      </c>
      <c r="F21" s="21" t="n">
        <v>1210.398</v>
      </c>
      <c r="G21" s="21" t="n">
        <v>1039.633</v>
      </c>
      <c r="H21" s="21" t="n">
        <v>971.4006</v>
      </c>
      <c r="I21" s="21" t="n">
        <v>1111.6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59.779709055</v>
      </c>
      <c r="D25" s="19" t="n">
        <v>1884.516373605</v>
      </c>
      <c r="E25" s="19" t="n">
        <v>1843.78335922</v>
      </c>
      <c r="F25" s="19" t="n">
        <v>1838.03665185</v>
      </c>
      <c r="G25" s="19" t="n">
        <v>1846.95222561</v>
      </c>
      <c r="H25" s="19" t="n">
        <v>1875.5389583</v>
      </c>
      <c r="I25" s="19" t="n">
        <v>1955.90637065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08.664787355</v>
      </c>
      <c r="D26" s="19" t="n">
        <v>1828.518315387</v>
      </c>
      <c r="E26" s="19" t="n">
        <v>1789.15214087</v>
      </c>
      <c r="F26" s="19" t="n">
        <v>1777.915411825</v>
      </c>
      <c r="G26" s="19" t="n">
        <v>1818.3333519</v>
      </c>
      <c r="H26" s="19" t="n">
        <v>1843.43327532</v>
      </c>
      <c r="I26" s="19" t="n">
        <v>1876.8281588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2.042958</v>
      </c>
      <c r="D28" s="19" t="n">
        <v>1346.118505</v>
      </c>
      <c r="E28" s="19" t="n">
        <v>1354.144596</v>
      </c>
      <c r="F28" s="19" t="n">
        <v>1422.596368</v>
      </c>
      <c r="G28" s="19" t="n">
        <v>993.156178</v>
      </c>
      <c r="H28" s="19" t="n">
        <v>1309.66495</v>
      </c>
      <c r="I28" s="19" t="n">
        <v>1334.76183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5.360523</v>
      </c>
      <c r="D30" s="19" t="n">
        <v>1341.650734</v>
      </c>
      <c r="E30" s="19" t="n">
        <v>1247.476698</v>
      </c>
      <c r="F30" s="19" t="n">
        <v>1294.810512</v>
      </c>
      <c r="G30" s="19" t="n">
        <v>1135.388274</v>
      </c>
      <c r="H30" s="19" t="n">
        <v>1197.853049</v>
      </c>
      <c r="I30" s="19" t="n">
        <v>1304.1520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77467799196885</v>
      </c>
      <c r="D31" s="20" t="n">
        <v>-0.331900273520113</v>
      </c>
      <c r="E31" s="20" t="n">
        <v>-7.87714239048665</v>
      </c>
      <c r="F31" s="20" t="n">
        <v>-8.98257994146657</v>
      </c>
      <c r="G31" s="20" t="n">
        <v>14.321221490705</v>
      </c>
      <c r="H31" s="20" t="n">
        <v>-8.5374431834646</v>
      </c>
      <c r="I31" s="20" t="n">
        <v>-2.293275490824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4.698474</v>
      </c>
      <c r="D32" s="19" t="n">
        <v>1454.167068</v>
      </c>
      <c r="E32" s="19" t="n">
        <v>1499.620148</v>
      </c>
      <c r="F32" s="19" t="n">
        <v>1486.879648</v>
      </c>
      <c r="G32" s="19" t="n">
        <v>1257.572788</v>
      </c>
      <c r="H32" s="19" t="n">
        <v>1474.133999</v>
      </c>
      <c r="I32" s="19" t="n">
        <v>1472.96728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3033457434747</v>
      </c>
      <c r="D33" s="20" t="n">
        <v>8.02667540774949</v>
      </c>
      <c r="E33" s="20" t="n">
        <v>10.7429850866532</v>
      </c>
      <c r="F33" s="20" t="n">
        <v>4.51872937721433</v>
      </c>
      <c r="G33" s="20" t="n">
        <v>26.6238700274188</v>
      </c>
      <c r="H33" s="20" t="n">
        <v>12.5581011387683</v>
      </c>
      <c r="I33" s="20" t="n">
        <v>10.35431568985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4.92278</v>
      </c>
      <c r="D34" s="19" t="n">
        <v>1290.199892</v>
      </c>
      <c r="E34" s="19" t="n">
        <v>1314.893543</v>
      </c>
      <c r="F34" s="19" t="n">
        <v>1295.480991</v>
      </c>
      <c r="G34" s="19" t="n">
        <v>1104.835061</v>
      </c>
      <c r="H34" s="19" t="n">
        <v>1290.416176</v>
      </c>
      <c r="I34" s="19" t="n">
        <v>1278.7035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538573875902745</v>
      </c>
      <c r="D35" s="20" t="n">
        <v>-4.15406316697205</v>
      </c>
      <c r="E35" s="20" t="n">
        <v>-2.89858654060605</v>
      </c>
      <c r="F35" s="20" t="n">
        <v>-8.93544928549966</v>
      </c>
      <c r="G35" s="20" t="n">
        <v>11.2448460246098</v>
      </c>
      <c r="H35" s="20" t="n">
        <v>-1.46974796874576</v>
      </c>
      <c r="I35" s="20" t="n">
        <v>-4.19986941280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3.387304</v>
      </c>
      <c r="D36" s="19" t="n">
        <v>1424.358102</v>
      </c>
      <c r="E36" s="19" t="n">
        <v>1463.399062</v>
      </c>
      <c r="F36" s="19" t="n">
        <v>1445.805947</v>
      </c>
      <c r="G36" s="19" t="n">
        <v>1216.202185</v>
      </c>
      <c r="H36" s="19" t="n">
        <v>1431.655236</v>
      </c>
      <c r="I36" s="19" t="n">
        <v>1458.71726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4477631066509</v>
      </c>
      <c r="D37" s="20" t="n">
        <v>5.81223693971877</v>
      </c>
      <c r="E37" s="20" t="n">
        <v>8.06815360211354</v>
      </c>
      <c r="F37" s="20" t="n">
        <v>1.63149432418627</v>
      </c>
      <c r="G37" s="20" t="n">
        <v>22.4583013166334</v>
      </c>
      <c r="H37" s="20" t="n">
        <v>9.31461791048161</v>
      </c>
      <c r="I37" s="20" t="n">
        <v>9.286707623976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5.3767</v>
      </c>
      <c r="D38" s="21" t="n">
        <v>1059.607</v>
      </c>
      <c r="E38" s="21" t="n">
        <v>965.6379</v>
      </c>
      <c r="F38" s="21" t="n">
        <v>1053.707</v>
      </c>
      <c r="G38" s="21" t="n">
        <v>955.4965</v>
      </c>
      <c r="H38" s="21" t="n">
        <v>968.6532</v>
      </c>
      <c r="I38" s="21" t="n">
        <v>1112.4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1.5625</v>
      </c>
      <c r="F7" s="9"/>
      <c r="G7" s="13"/>
      <c r="H7" s="9"/>
      <c r="I7" s="27" t="n">
        <v>4411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29.333496</v>
      </c>
      <c r="F8" s="9"/>
      <c r="G8" s="13"/>
      <c r="H8" s="9"/>
      <c r="I8" s="27" t="n">
        <v>4411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55688</v>
      </c>
      <c r="E13" s="9"/>
      <c r="F13" s="27" t="n">
        <v>4411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6415</v>
      </c>
      <c r="E14" s="9"/>
      <c r="F14" s="27" t="n">
        <v>4411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1477</v>
      </c>
      <c r="E19" s="28" t="n">
        <v>0.41823</v>
      </c>
      <c r="F19" s="28" t="n">
        <v>0.45881</v>
      </c>
      <c r="G19" s="28" t="n">
        <v>0.42173</v>
      </c>
      <c r="H19" s="28" t="n">
        <v>0.52189</v>
      </c>
      <c r="I19" s="28" t="n">
        <v>0.52082</v>
      </c>
      <c r="J19" s="28" t="n">
        <v>0.45189</v>
      </c>
      <c r="K19" s="28" t="n">
        <v>0.42208</v>
      </c>
      <c r="L19" s="28" t="n">
        <v>0.77094</v>
      </c>
      <c r="M19" s="28" t="n">
        <v>0.63498</v>
      </c>
      <c r="N19" s="28" t="n">
        <v>0.44403</v>
      </c>
      <c r="O19" s="28" t="n">
        <v>0.6491</v>
      </c>
      <c r="P19" s="28" t="n">
        <v>0.39432</v>
      </c>
      <c r="Q19" s="28" t="n">
        <v>0.3945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9283</v>
      </c>
      <c r="E20" s="28" t="n">
        <v>0.70895</v>
      </c>
      <c r="F20" s="28" t="n">
        <v>0.876</v>
      </c>
      <c r="G20" s="28" t="n">
        <v>0.77584</v>
      </c>
      <c r="H20" s="28" t="n">
        <v>0.67578</v>
      </c>
      <c r="I20" s="28" t="n">
        <v>0.76799</v>
      </c>
      <c r="J20" s="28" t="n">
        <v>0.70083</v>
      </c>
      <c r="K20" s="28" t="n">
        <v>0.78077</v>
      </c>
      <c r="L20" s="28" t="n">
        <v>0.78168</v>
      </c>
      <c r="M20" s="28" t="n">
        <v>0.64019</v>
      </c>
      <c r="N20" s="28" t="n">
        <v>0.66433</v>
      </c>
      <c r="O20" s="28" t="n">
        <v>0.57946</v>
      </c>
      <c r="P20" s="28" t="n">
        <v>0.61576</v>
      </c>
      <c r="Q20" s="28" t="n">
        <v>0.6006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598</v>
      </c>
      <c r="H7" s="28" t="n">
        <v>0.54449</v>
      </c>
      <c r="I7" s="28" t="n">
        <v>0.56332</v>
      </c>
      <c r="J7" s="28" t="n">
        <v>0.57583</v>
      </c>
      <c r="K7" s="28" t="n">
        <v>0.58524</v>
      </c>
      <c r="L7" s="28" t="n">
        <v>0.59274</v>
      </c>
      <c r="M7" s="28" t="n">
        <v>0.5977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792</v>
      </c>
      <c r="H8" s="28" t="n">
        <v>0.51725</v>
      </c>
      <c r="I8" s="28" t="n">
        <v>0.55089</v>
      </c>
      <c r="J8" s="28" t="n">
        <v>0.57033</v>
      </c>
      <c r="K8" s="28" t="n">
        <v>0.57143</v>
      </c>
      <c r="L8" s="28" t="n">
        <v>0.59349</v>
      </c>
      <c r="M8" s="28" t="n">
        <v>0.6082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483</v>
      </c>
      <c r="H9" s="28" t="n">
        <v>0.66523</v>
      </c>
      <c r="I9" s="28" t="n">
        <v>0.64602</v>
      </c>
      <c r="J9" s="28" t="n">
        <v>0.64344</v>
      </c>
      <c r="K9" s="28" t="n">
        <v>0.66862</v>
      </c>
      <c r="L9" s="28" t="n">
        <v>0.64776</v>
      </c>
      <c r="M9" s="28" t="n">
        <v>0.6421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669</v>
      </c>
      <c r="H10" s="28" t="n">
        <v>0.61678</v>
      </c>
      <c r="I10" s="28" t="n">
        <v>0.6566</v>
      </c>
      <c r="J10" s="28" t="n">
        <v>0.64824</v>
      </c>
      <c r="K10" s="28" t="n">
        <v>0.59538</v>
      </c>
      <c r="L10" s="28" t="n">
        <v>0.64538</v>
      </c>
      <c r="M10" s="28" t="n">
        <v>0.658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713</v>
      </c>
      <c r="H11" s="28" t="n">
        <v>0.07739</v>
      </c>
      <c r="I11" s="28" t="n">
        <v>0.07783</v>
      </c>
      <c r="J11" s="28" t="n">
        <v>0.13512</v>
      </c>
      <c r="K11" s="28" t="n">
        <v>0.07609</v>
      </c>
      <c r="L11" s="28" t="n">
        <v>0.07264</v>
      </c>
      <c r="M11" s="28" t="n">
        <v>0.2101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113</v>
      </c>
      <c r="H12" s="28" t="n">
        <v>0.06275</v>
      </c>
      <c r="I12" s="28" t="n">
        <v>0.06708</v>
      </c>
      <c r="J12" s="28" t="n">
        <v>0.13612</v>
      </c>
      <c r="K12" s="28" t="n">
        <v>0.05756</v>
      </c>
      <c r="L12" s="28" t="n">
        <v>0.05485</v>
      </c>
      <c r="M12" s="28" t="n">
        <v>0.1978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49</v>
      </c>
      <c r="H13" s="28" t="n">
        <v>13.1</v>
      </c>
      <c r="I13" s="28" t="n">
        <v>12.114</v>
      </c>
      <c r="J13" s="28" t="n">
        <v>12.773</v>
      </c>
      <c r="K13" s="28" t="n">
        <v>13.122</v>
      </c>
      <c r="L13" s="28" t="n">
        <v>12.03</v>
      </c>
      <c r="M13" s="28" t="n">
        <v>12.36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67</v>
      </c>
      <c r="H14" s="28" t="n">
        <v>13.021</v>
      </c>
      <c r="I14" s="28" t="n">
        <v>12.08</v>
      </c>
      <c r="J14" s="28" t="n">
        <v>12.626</v>
      </c>
      <c r="K14" s="28" t="n">
        <v>13.062</v>
      </c>
      <c r="L14" s="28" t="n">
        <v>11.901</v>
      </c>
      <c r="M14" s="28" t="n">
        <v>12.25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027</v>
      </c>
      <c r="H15" s="28" t="n">
        <v>12.605</v>
      </c>
      <c r="I15" s="28" t="n">
        <v>11.62</v>
      </c>
      <c r="J15" s="28" t="n">
        <v>12.055</v>
      </c>
      <c r="K15" s="28" t="n">
        <v>12.686</v>
      </c>
      <c r="L15" s="28" t="n">
        <v>11.524</v>
      </c>
      <c r="M15" s="28" t="n">
        <v>11.58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04</v>
      </c>
      <c r="H16" s="28" t="n">
        <v>12.6</v>
      </c>
      <c r="I16" s="28" t="n">
        <v>11.666</v>
      </c>
      <c r="J16" s="28" t="n">
        <v>12.085</v>
      </c>
      <c r="K16" s="28" t="n">
        <v>12.704</v>
      </c>
      <c r="L16" s="28" t="n">
        <v>11.541</v>
      </c>
      <c r="M16" s="28" t="n">
        <v>11.61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3683</v>
      </c>
      <c r="H17" s="28" t="n">
        <v>12.83585</v>
      </c>
      <c r="I17" s="28" t="n">
        <v>11.87444</v>
      </c>
      <c r="J17" s="28" t="n">
        <v>12.36612</v>
      </c>
      <c r="K17" s="28" t="n">
        <v>12.88131</v>
      </c>
      <c r="L17" s="28" t="n">
        <v>11.72461</v>
      </c>
      <c r="M17" s="28" t="n">
        <v>11.9519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4408</v>
      </c>
      <c r="H18" s="28" t="n">
        <v>12.84376</v>
      </c>
      <c r="I18" s="28" t="n">
        <v>11.8724</v>
      </c>
      <c r="J18" s="28" t="n">
        <v>12.35926</v>
      </c>
      <c r="K18" s="28" t="n">
        <v>12.88107</v>
      </c>
      <c r="L18" s="28" t="n">
        <v>11.72733</v>
      </c>
      <c r="M18" s="28" t="n">
        <v>11.9411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5272</v>
      </c>
      <c r="H19" s="33" t="n">
        <v>51.4117</v>
      </c>
      <c r="I19" s="33" t="n">
        <v>47.6225</v>
      </c>
      <c r="J19" s="33" t="n">
        <v>49.4751</v>
      </c>
      <c r="K19" s="33" t="n">
        <v>51.5951</v>
      </c>
      <c r="L19" s="33" t="n">
        <v>47.0324</v>
      </c>
      <c r="M19" s="33" t="n">
        <v>47.922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3774</v>
      </c>
      <c r="H20" s="33" t="n">
        <v>51.3568</v>
      </c>
      <c r="I20" s="33" t="n">
        <v>47.5187</v>
      </c>
      <c r="J20" s="33" t="n">
        <v>49.4883</v>
      </c>
      <c r="K20" s="33" t="n">
        <v>51.6035</v>
      </c>
      <c r="L20" s="33" t="n">
        <v>46.932</v>
      </c>
      <c r="M20" s="33" t="n">
        <v>47.830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3884</v>
      </c>
      <c r="H21" s="33" t="n">
        <v>51.3712</v>
      </c>
      <c r="I21" s="33" t="n">
        <v>47.4983</v>
      </c>
      <c r="J21" s="33" t="n">
        <v>49.4414</v>
      </c>
      <c r="K21" s="33" t="n">
        <v>51.5357</v>
      </c>
      <c r="L21" s="33" t="n">
        <v>46.9167</v>
      </c>
      <c r="M21" s="33" t="n">
        <v>47.770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9251</v>
      </c>
      <c r="H22" s="28" t="n">
        <v>1.09018</v>
      </c>
      <c r="I22" s="28" t="n">
        <v>1.084209</v>
      </c>
      <c r="J22" s="28" t="n">
        <v>1.01911</v>
      </c>
      <c r="K22" s="28" t="n">
        <v>1.018475</v>
      </c>
      <c r="L22" s="28" t="n">
        <v>1.019979</v>
      </c>
      <c r="M22" s="28" t="n">
        <v>1.01478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85324</v>
      </c>
      <c r="H23" s="28" t="n">
        <v>1.078966</v>
      </c>
      <c r="I23" s="28" t="n">
        <v>1.073986</v>
      </c>
      <c r="J23" s="28" t="n">
        <v>1.015017</v>
      </c>
      <c r="K23" s="28" t="n">
        <v>1.017373</v>
      </c>
      <c r="L23" s="28" t="n">
        <v>1.016782</v>
      </c>
      <c r="M23" s="28" t="n">
        <v>1.01172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01114</v>
      </c>
      <c r="H24" s="28" t="n">
        <v>1.122551</v>
      </c>
      <c r="I24" s="28" t="n">
        <v>1.10271</v>
      </c>
      <c r="J24" s="28" t="n">
        <v>1.023086</v>
      </c>
      <c r="K24" s="28" t="n">
        <v>1.052204</v>
      </c>
      <c r="L24" s="28" t="n">
        <v>1.037126</v>
      </c>
      <c r="M24" s="28" t="n">
        <v>1.04422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87988</v>
      </c>
      <c r="H25" s="28" t="n">
        <v>1.099987</v>
      </c>
      <c r="I25" s="28" t="n">
        <v>1.093468</v>
      </c>
      <c r="J25" s="28" t="n">
        <v>1.027157</v>
      </c>
      <c r="K25" s="28" t="n">
        <v>1.041314</v>
      </c>
      <c r="L25" s="28" t="n">
        <v>1.035539</v>
      </c>
      <c r="M25" s="28" t="n">
        <v>1.03916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4699</v>
      </c>
      <c r="H26" s="28" t="n">
        <v>0.371977</v>
      </c>
      <c r="I26" s="28" t="n">
        <v>0.370925</v>
      </c>
      <c r="J26" s="28" t="n">
        <v>0.343073</v>
      </c>
      <c r="K26" s="28" t="n">
        <v>0.338366</v>
      </c>
      <c r="L26" s="28" t="n">
        <v>0.342734</v>
      </c>
      <c r="M26" s="28" t="n">
        <v>0.34094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2978</v>
      </c>
      <c r="H27" s="28" t="n">
        <v>0.336169</v>
      </c>
      <c r="I27" s="28" t="n">
        <v>0.328313</v>
      </c>
      <c r="J27" s="28" t="n">
        <v>0.309523</v>
      </c>
      <c r="K27" s="28" t="n">
        <v>0.314499</v>
      </c>
      <c r="L27" s="28" t="n">
        <v>0.312661</v>
      </c>
      <c r="M27" s="28" t="n">
        <v>0.31288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2265</v>
      </c>
      <c r="H28" s="28" t="n">
        <v>0.413397</v>
      </c>
      <c r="I28" s="28" t="n">
        <v>0.405185</v>
      </c>
      <c r="J28" s="28" t="n">
        <v>0.354172</v>
      </c>
      <c r="K28" s="28" t="n">
        <v>0.381781</v>
      </c>
      <c r="L28" s="28" t="n">
        <v>0.366454</v>
      </c>
      <c r="M28" s="28" t="n">
        <v>0.37500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7297</v>
      </c>
      <c r="H29" s="28" t="n">
        <v>0.37839</v>
      </c>
      <c r="I29" s="28" t="n">
        <v>0.380041</v>
      </c>
      <c r="J29" s="28" t="n">
        <v>0.353476</v>
      </c>
      <c r="K29" s="28" t="n">
        <v>0.355191</v>
      </c>
      <c r="L29" s="28" t="n">
        <v>0.353248</v>
      </c>
      <c r="M29" s="28" t="n">
        <v>0.35517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